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 First" sheetId="1" state="visible" r:id="rId2"/>
    <sheet name="Sheet Second" sheetId="2" state="visible" r:id="rId3"/>
    <sheet name="Sheet with a very long name!" sheetId="3" state="visible" r:id="rId4"/>
    <sheet name="Sheet with initial tex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Factor</t>
  </si>
  <si>
    <t xml:space="preserve">FirstRow</t>
  </si>
  <si>
    <t xml:space="preserve">NA</t>
  </si>
  <si>
    <t xml:space="preserve">Red</t>
  </si>
  <si>
    <t xml:space="preserve">SecondRow</t>
  </si>
  <si>
    <t xml:space="preserve">Green</t>
  </si>
  <si>
    <t xml:space="preserve">ThirdRow</t>
  </si>
  <si>
    <t xml:space="preserve">FourthRow</t>
  </si>
  <si>
    <t xml:space="preserve">Black</t>
  </si>
  <si>
    <t xml:space="preserve">This line contains text that would need to be skipped to get to the data</t>
  </si>
  <si>
    <t xml:space="preserve">This line too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i val="true"/>
      <sz val="10"/>
      <color rgb="FF33996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2" t="n">
        <v>1</v>
      </c>
      <c r="B2" s="2" t="n">
        <f aca="false">A2^2</f>
        <v>1</v>
      </c>
      <c r="C2" s="2" t="n">
        <f aca="false">A2^3</f>
        <v>1</v>
      </c>
    </row>
    <row r="3" customFormat="false" ht="13" hidden="false" customHeight="false" outlineLevel="0" collapsed="false">
      <c r="A3" s="2" t="n">
        <f aca="false">A2+1</f>
        <v>2</v>
      </c>
      <c r="B3" s="2" t="n">
        <f aca="false">A3^2</f>
        <v>4</v>
      </c>
      <c r="C3" s="2" t="n">
        <f aca="false">A3^3</f>
        <v>8</v>
      </c>
    </row>
    <row r="4" customFormat="false" ht="13" hidden="false" customHeight="false" outlineLevel="0" collapsed="false">
      <c r="A4" s="2" t="n">
        <f aca="false">A3+1</f>
        <v>3</v>
      </c>
      <c r="B4" s="2" t="n">
        <f aca="false">A4^2</f>
        <v>9</v>
      </c>
      <c r="C4" s="2" t="n">
        <f aca="false">A4^3</f>
        <v>27</v>
      </c>
    </row>
    <row r="5" customFormat="false" ht="13" hidden="false" customHeight="false" outlineLevel="0" collapsed="false">
      <c r="A5" s="2" t="n">
        <f aca="false">A4+1</f>
        <v>4</v>
      </c>
      <c r="B5" s="2" t="n">
        <f aca="false">A5^2</f>
        <v>16</v>
      </c>
      <c r="C5" s="2" t="n">
        <f aca="false">A5^3</f>
        <v>64</v>
      </c>
    </row>
    <row r="6" customFormat="false" ht="13" hidden="false" customHeight="false" outlineLevel="0" collapsed="false">
      <c r="A6" s="2" t="n">
        <f aca="false">A5+1</f>
        <v>5</v>
      </c>
      <c r="B6" s="2" t="n">
        <f aca="false">A6^2</f>
        <v>25</v>
      </c>
      <c r="C6" s="2" t="n">
        <f aca="false">A6^3</f>
        <v>125</v>
      </c>
    </row>
    <row r="7" customFormat="false" ht="13" hidden="false" customHeight="false" outlineLevel="0" collapsed="false">
      <c r="A7" s="2" t="n">
        <f aca="false">A6+1</f>
        <v>6</v>
      </c>
      <c r="B7" s="2" t="n">
        <f aca="false">A7^2</f>
        <v>36</v>
      </c>
      <c r="C7" s="2" t="n">
        <f aca="false">A7^3</f>
        <v>216</v>
      </c>
    </row>
    <row r="8" customFormat="false" ht="13" hidden="false" customHeight="false" outlineLevel="0" collapsed="false">
      <c r="A8" s="2" t="n">
        <f aca="false">A7+1</f>
        <v>7</v>
      </c>
      <c r="B8" s="2" t="n">
        <f aca="false">A8^2</f>
        <v>49</v>
      </c>
      <c r="C8" s="2" t="n">
        <f aca="false">A8^3</f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</row>
    <row r="2" customFormat="false" ht="13" hidden="false" customHeight="false" outlineLevel="0" collapsed="false">
      <c r="A2" s="4" t="s">
        <v>8</v>
      </c>
      <c r="B2" s="3" t="n">
        <v>1</v>
      </c>
      <c r="C2" s="5" t="s">
        <v>9</v>
      </c>
      <c r="D2" s="5" t="s">
        <v>9</v>
      </c>
      <c r="E2" s="5" t="s">
        <v>9</v>
      </c>
      <c r="F2" s="5" t="s">
        <v>10</v>
      </c>
    </row>
    <row r="3" customFormat="false" ht="13" hidden="false" customHeight="false" outlineLevel="0" collapsed="false">
      <c r="A3" s="4" t="s">
        <v>11</v>
      </c>
      <c r="B3" s="3" t="n">
        <v>2</v>
      </c>
      <c r="C3" s="3" t="n">
        <v>1</v>
      </c>
      <c r="D3" s="5" t="s">
        <v>9</v>
      </c>
      <c r="E3" s="5" t="s">
        <v>9</v>
      </c>
      <c r="F3" s="6" t="s">
        <v>12</v>
      </c>
    </row>
    <row r="4" customFormat="false" ht="13" hidden="false" customHeight="false" outlineLevel="0" collapsed="false">
      <c r="B4" s="3"/>
      <c r="C4" s="3"/>
      <c r="D4" s="5"/>
      <c r="E4" s="5"/>
      <c r="F4" s="6"/>
    </row>
    <row r="5" customFormat="false" ht="13" hidden="false" customHeight="false" outlineLevel="0" collapsed="false">
      <c r="A5" s="4" t="s">
        <v>13</v>
      </c>
      <c r="B5" s="3" t="n">
        <v>3</v>
      </c>
      <c r="C5" s="3" t="n">
        <v>2</v>
      </c>
      <c r="D5" s="3" t="n">
        <v>1</v>
      </c>
      <c r="E5" s="5" t="s">
        <v>9</v>
      </c>
      <c r="F5" s="7" t="s">
        <v>10</v>
      </c>
    </row>
    <row r="6" customFormat="false" ht="13" hidden="false" customHeight="false" outlineLevel="0" collapsed="false">
      <c r="A6" s="4" t="s">
        <v>14</v>
      </c>
      <c r="B6" s="3" t="n">
        <v>4</v>
      </c>
      <c r="C6" s="3" t="n">
        <v>3</v>
      </c>
      <c r="D6" s="3" t="n">
        <v>2</v>
      </c>
      <c r="E6" s="3" t="n">
        <v>1</v>
      </c>
      <c r="F6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" t="n">
        <v>1</v>
      </c>
      <c r="B1" s="8" t="n">
        <v>35430</v>
      </c>
      <c r="C1" s="9" t="n">
        <v>0.0423611111111111</v>
      </c>
      <c r="D1" s="4" t="n">
        <f aca="false">SQRT(C1)</f>
        <v>0.205818150587141</v>
      </c>
      <c r="E1" s="10" t="e">
        <f aca="false">1/0</f>
        <v>#DIV/0!</v>
      </c>
      <c r="F1" s="4" t="s">
        <v>0</v>
      </c>
    </row>
    <row r="2" customFormat="false" ht="13" hidden="false" customHeight="false" outlineLevel="0" collapsed="false">
      <c r="A2" s="4" t="n">
        <v>2</v>
      </c>
      <c r="B2" s="8" t="n">
        <v>35827</v>
      </c>
      <c r="C2" s="9" t="n">
        <v>0.0847222222222222</v>
      </c>
      <c r="D2" s="4" t="n">
        <f aca="false">SQRT(C2)</f>
        <v>0.291070819942883</v>
      </c>
      <c r="E2" s="4" t="e">
        <f aca="false">LOG(-1)</f>
        <v>#VALUE!</v>
      </c>
      <c r="F2" s="4" t="s">
        <v>1</v>
      </c>
    </row>
    <row r="3" customFormat="false" ht="13" hidden="false" customHeight="false" outlineLevel="0" collapsed="false">
      <c r="A3" s="4" t="n">
        <v>3</v>
      </c>
      <c r="B3" s="8" t="n">
        <v>36221</v>
      </c>
      <c r="C3" s="9" t="n">
        <v>0.127083333333333</v>
      </c>
      <c r="D3" s="4" t="n">
        <f aca="false">SQRT(C3)</f>
        <v>0.356487493936791</v>
      </c>
      <c r="E3" s="4" t="n">
        <f aca="false">SIN(-1)</f>
        <v>-0.841470984807897</v>
      </c>
      <c r="F3" s="4" t="s">
        <v>2</v>
      </c>
    </row>
    <row r="4" customFormat="false" ht="13" hidden="false" customHeight="false" outlineLevel="0" collapsed="false">
      <c r="A4" s="4" t="n">
        <v>4</v>
      </c>
      <c r="B4" s="8" t="n">
        <v>36619</v>
      </c>
      <c r="C4" s="9" t="n">
        <v>0.169444444444444</v>
      </c>
      <c r="D4" s="4" t="n">
        <f aca="false">SQRT(C4)</f>
        <v>0.411636301174282</v>
      </c>
      <c r="E4" s="4" t="n">
        <f aca="false">E3^2</f>
        <v>0.708073418273571</v>
      </c>
    </row>
    <row r="5" customFormat="false" ht="13" hidden="false" customHeight="false" outlineLevel="0" collapsed="false">
      <c r="A5" s="4" t="n">
        <v>5</v>
      </c>
      <c r="B5" s="8" t="n">
        <v>37015</v>
      </c>
      <c r="C5" s="9" t="n">
        <v>0.211805555555556</v>
      </c>
      <c r="D5" s="4" t="n">
        <f aca="false">SQRT(C5)</f>
        <v>0.460223375716136</v>
      </c>
      <c r="E5" s="4" t="n">
        <f aca="false">E4^2</f>
        <v>0.50136796566562</v>
      </c>
      <c r="F5" s="4" t="s">
        <v>0</v>
      </c>
    </row>
    <row r="6" customFormat="false" ht="13" hidden="false" customHeight="false" outlineLevel="0" collapsed="false">
      <c r="A6" s="4" t="n">
        <v>6</v>
      </c>
      <c r="B6" s="8" t="n">
        <v>37412</v>
      </c>
      <c r="C6" s="9" t="n">
        <v>0.254166666666667</v>
      </c>
      <c r="D6" s="4" t="s">
        <v>9</v>
      </c>
      <c r="E6" s="4" t="n">
        <f aca="false">E5^2</f>
        <v>0.251369836995682</v>
      </c>
      <c r="F6" s="4" t="s">
        <v>1</v>
      </c>
    </row>
    <row r="7" customFormat="false" ht="13" hidden="false" customHeight="false" outlineLevel="0" collapsed="false">
      <c r="A7" s="4" t="n">
        <v>7</v>
      </c>
      <c r="B7" s="8" t="n">
        <v>37808</v>
      </c>
      <c r="C7" s="9" t="n">
        <v>0.296527777777778</v>
      </c>
      <c r="D7" s="4" t="n">
        <f aca="false">SQRT(C7)</f>
        <v>0.544543641756818</v>
      </c>
      <c r="E7" s="4" t="n">
        <f aca="false">E6^2</f>
        <v>0.0631867949512357</v>
      </c>
      <c r="F7" s="4" t="s">
        <v>1</v>
      </c>
    </row>
    <row r="8" customFormat="false" ht="13" hidden="false" customHeight="false" outlineLevel="0" collapsed="false">
      <c r="A8" s="4" t="n">
        <v>8</v>
      </c>
      <c r="B8" s="8" t="n">
        <v>38206</v>
      </c>
      <c r="C8" s="9" t="n">
        <v>0.338888888888889</v>
      </c>
      <c r="D8" s="4" t="n">
        <f aca="false">SQRT(C8)</f>
        <v>0.582141639885766</v>
      </c>
      <c r="F8" s="4" t="s">
        <v>2</v>
      </c>
    </row>
    <row r="9" customFormat="false" ht="13" hidden="false" customHeight="false" outlineLevel="0" collapsed="false">
      <c r="A9" s="4" t="n">
        <v>9</v>
      </c>
      <c r="B9" s="8" t="n">
        <v>38603</v>
      </c>
      <c r="C9" s="9" t="n">
        <v>0.38125</v>
      </c>
      <c r="D9" s="4" t="n">
        <f aca="false">SQRT(C9)</f>
        <v>0.617454451761423</v>
      </c>
      <c r="E9" s="4" t="n">
        <f aca="false">E8^2</f>
        <v>0</v>
      </c>
      <c r="F9" s="4" t="s">
        <v>0</v>
      </c>
    </row>
    <row r="10" customFormat="false" ht="13" hidden="false" customHeight="false" outlineLevel="0" collapsed="false">
      <c r="A10" s="4" t="n">
        <v>10</v>
      </c>
      <c r="B10" s="8" t="n">
        <v>38999</v>
      </c>
      <c r="C10" s="9" t="n">
        <v>0.423611111111111</v>
      </c>
      <c r="D10" s="4" t="n">
        <f aca="false">SQRT(C10)</f>
        <v>0.650854139658888</v>
      </c>
      <c r="E10" s="4" t="n">
        <f aca="false">E9^2</f>
        <v>0</v>
      </c>
      <c r="F10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" t="s">
        <v>16</v>
      </c>
    </row>
    <row r="2" customFormat="false" ht="13" hidden="false" customHeight="false" outlineLevel="0" collapsed="false">
      <c r="B2" s="4" t="s">
        <v>17</v>
      </c>
    </row>
    <row r="4" customFormat="false" ht="13" hidden="false" customHeight="false" outlineLevel="0" collapsed="false"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3" hidden="false" customHeight="false" outlineLevel="0" collapsed="false">
      <c r="B5" s="4" t="s">
        <v>8</v>
      </c>
      <c r="C5" s="3" t="n">
        <v>1</v>
      </c>
      <c r="D5" s="5" t="s">
        <v>9</v>
      </c>
      <c r="E5" s="5" t="s">
        <v>9</v>
      </c>
      <c r="F5" s="5" t="s">
        <v>9</v>
      </c>
      <c r="G5" s="5" t="s">
        <v>10</v>
      </c>
    </row>
    <row r="6" customFormat="false" ht="13" hidden="false" customHeight="false" outlineLevel="0" collapsed="false">
      <c r="B6" s="4" t="s">
        <v>11</v>
      </c>
      <c r="C6" s="3" t="n">
        <v>2</v>
      </c>
      <c r="D6" s="3" t="n">
        <v>1</v>
      </c>
      <c r="E6" s="5" t="s">
        <v>9</v>
      </c>
      <c r="F6" s="5" t="s">
        <v>9</v>
      </c>
      <c r="G6" s="6" t="s">
        <v>12</v>
      </c>
    </row>
    <row r="7" customFormat="false" ht="13" hidden="false" customHeight="false" outlineLevel="0" collapsed="false">
      <c r="B7" s="4" t="s">
        <v>13</v>
      </c>
      <c r="C7" s="3" t="n">
        <v>3</v>
      </c>
      <c r="D7" s="3" t="n">
        <v>2</v>
      </c>
      <c r="E7" s="3" t="n">
        <v>1</v>
      </c>
      <c r="F7" s="5" t="s">
        <v>9</v>
      </c>
      <c r="G7" s="7" t="s">
        <v>10</v>
      </c>
    </row>
    <row r="8" customFormat="false" ht="13" hidden="false" customHeight="false" outlineLevel="0" collapsed="false">
      <c r="B8" s="4" t="s">
        <v>14</v>
      </c>
      <c r="C8" s="3" t="n">
        <v>4</v>
      </c>
      <c r="D8" s="3" t="n">
        <v>3</v>
      </c>
      <c r="E8" s="3" t="n">
        <v>2</v>
      </c>
      <c r="F8" s="3" t="n">
        <v>1</v>
      </c>
      <c r="G8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1:53:22Z</dcterms:created>
  <dc:creator>Gregory Warnes</dc:creator>
  <dc:description/>
  <dc:language>en-US</dc:language>
  <cp:lastModifiedBy>Gregory Warnes</cp:lastModifiedBy>
  <dcterms:modified xsi:type="dcterms:W3CDTF">2010-01-24T07:11:46Z</dcterms:modified>
  <cp:revision>0</cp:revision>
  <dc:subject/>
  <dc:title/>
</cp:coreProperties>
</file>